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ecamatan</t>
  </si>
  <si>
    <t xml:space="preserve">Jumlah RTP 2023
(Perikanan Laut)</t>
  </si>
  <si>
    <t xml:space="preserve">Jumlah RTP 2024
(Perikanan Laut)</t>
  </si>
  <si>
    <t xml:space="preserve">Jumlah Nelayan 2023
(Perikanan Laut)</t>
  </si>
  <si>
    <t xml:space="preserve">Jumlah Nelayan 2024
(Perikanan Laut)</t>
  </si>
  <si>
    <t xml:space="preserve">Jumlah RTP 2023
(Perairan Umum)</t>
  </si>
  <si>
    <t xml:space="preserve">Jumlah RTP 2024
(Perairan Umum)</t>
  </si>
  <si>
    <t xml:space="preserve">Jumlah Nelayan 2023
(Perairan Umum)</t>
  </si>
  <si>
    <t xml:space="preserve">Jumlah Nelayan 2024
(Perairan Umum)</t>
  </si>
  <si>
    <t xml:space="preserve">Total Jumlah RTP 2023</t>
  </si>
  <si>
    <t xml:space="preserve">Total Jumlah RTP 2024</t>
  </si>
  <si>
    <t xml:space="preserve">Total Jumlah Nelayan 2023</t>
  </si>
  <si>
    <t xml:space="preserve">Total Jumlah Nelayan 2024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4" min="3" style="0" width="10.85"/>
    <col collapsed="false" customWidth="true" hidden="false" outlineLevel="0" max="5" min="5" style="0" width="10.7"/>
    <col collapsed="false" customWidth="true" hidden="false" outlineLevel="0" max="6" min="6" style="0" width="9.99"/>
  </cols>
  <sheetData>
    <row r="1" customFormat="false" ht="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0" t="s">
        <v>14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s">
        <v>15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s">
        <v>1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s">
        <v>17</v>
      </c>
      <c r="B6" s="0" t="n">
        <v>112</v>
      </c>
      <c r="C6" s="0" t="n">
        <v>112</v>
      </c>
      <c r="D6" s="0" t="n">
        <v>230</v>
      </c>
      <c r="E6" s="0" t="n">
        <v>23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12</v>
      </c>
      <c r="K6" s="0" t="n">
        <v>112</v>
      </c>
      <c r="L6" s="0" t="n">
        <v>230</v>
      </c>
      <c r="M6" s="0" t="n">
        <v>234</v>
      </c>
    </row>
    <row r="7" customFormat="false" ht="15" hidden="false" customHeight="false" outlineLevel="0" collapsed="false">
      <c r="A7" s="0" t="s">
        <v>1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1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s">
        <v>20</v>
      </c>
      <c r="B9" s="0" t="n">
        <v>59</v>
      </c>
      <c r="C9" s="0" t="n">
        <v>59</v>
      </c>
      <c r="D9" s="0" t="n">
        <v>100</v>
      </c>
      <c r="E9" s="0" t="n">
        <v>12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59</v>
      </c>
      <c r="K9" s="0" t="n">
        <v>59</v>
      </c>
      <c r="L9" s="0" t="n">
        <v>100</v>
      </c>
      <c r="M9" s="0" t="n">
        <v>129</v>
      </c>
    </row>
    <row r="10" customFormat="false" ht="15" hidden="false" customHeight="false" outlineLevel="0" collapsed="false">
      <c r="A10" s="0" t="s">
        <v>2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2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5" hidden="false" customHeight="false" outlineLevel="0" collapsed="false">
      <c r="A12" s="0" t="s">
        <v>23</v>
      </c>
      <c r="B12" s="0" t="n">
        <v>77</v>
      </c>
      <c r="C12" s="0" t="n">
        <v>77</v>
      </c>
      <c r="D12" s="0" t="n">
        <v>200</v>
      </c>
      <c r="E12" s="0" t="n">
        <v>22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77</v>
      </c>
      <c r="K12" s="0" t="n">
        <v>77</v>
      </c>
      <c r="L12" s="0" t="n">
        <v>200</v>
      </c>
      <c r="M12" s="0" t="n">
        <v>227</v>
      </c>
    </row>
    <row r="13" customFormat="false" ht="15" hidden="false" customHeight="false" outlineLevel="0" collapsed="false">
      <c r="A13" s="0" t="s">
        <v>24</v>
      </c>
      <c r="B13" s="0" t="n">
        <v>126</v>
      </c>
      <c r="C13" s="0" t="n">
        <v>128</v>
      </c>
      <c r="D13" s="0" t="n">
        <v>860</v>
      </c>
      <c r="E13" s="0" t="n">
        <v>97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26</v>
      </c>
      <c r="K13" s="0" t="n">
        <v>128</v>
      </c>
      <c r="L13" s="0" t="n">
        <v>860</v>
      </c>
      <c r="M13" s="0" t="n">
        <v>972</v>
      </c>
    </row>
    <row r="14" customFormat="false" ht="15" hidden="false" customHeight="false" outlineLevel="0" collapsed="false">
      <c r="A14" s="0" t="s">
        <v>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5" hidden="false" customHeight="false" outlineLevel="0" collapsed="false">
      <c r="A15" s="0" t="s">
        <v>26</v>
      </c>
      <c r="B15" s="0" t="n">
        <v>79</v>
      </c>
      <c r="C15" s="0" t="n">
        <v>85</v>
      </c>
      <c r="D15" s="0" t="n">
        <v>150</v>
      </c>
      <c r="E15" s="0" t="n">
        <v>16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79</v>
      </c>
      <c r="K15" s="0" t="n">
        <v>85</v>
      </c>
      <c r="L15" s="0" t="n">
        <v>150</v>
      </c>
      <c r="M15" s="0" t="n">
        <v>164</v>
      </c>
    </row>
    <row r="16" customFormat="false" ht="15" hidden="false" customHeight="false" outlineLevel="0" collapsed="false">
      <c r="A16" s="0" t="s">
        <v>2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8</v>
      </c>
      <c r="B17" s="0" t="n">
        <v>133</v>
      </c>
      <c r="C17" s="0" t="n">
        <v>133</v>
      </c>
      <c r="D17" s="0" t="n">
        <v>420</v>
      </c>
      <c r="E17" s="0" t="n">
        <v>42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33</v>
      </c>
      <c r="K17" s="0" t="n">
        <v>133</v>
      </c>
      <c r="L17" s="0" t="n">
        <v>420</v>
      </c>
      <c r="M17" s="0" t="n">
        <v>429</v>
      </c>
    </row>
    <row r="18" customFormat="false" ht="15" hidden="false" customHeight="false" outlineLevel="0" collapsed="false">
      <c r="A18" s="0" t="s">
        <v>29</v>
      </c>
      <c r="B18" s="0" t="n">
        <v>66</v>
      </c>
      <c r="C18" s="0" t="n">
        <v>66</v>
      </c>
      <c r="D18" s="0" t="n">
        <v>180</v>
      </c>
      <c r="E18" s="0" t="n">
        <v>19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66</v>
      </c>
      <c r="K18" s="0" t="n">
        <v>66</v>
      </c>
      <c r="L18" s="0" t="n">
        <v>180</v>
      </c>
      <c r="M18" s="0" t="n">
        <v>198</v>
      </c>
    </row>
    <row r="19" customFormat="false" ht="15" hidden="false" customHeight="false" outlineLevel="0" collapsed="false">
      <c r="A19" s="0" t="s">
        <v>30</v>
      </c>
      <c r="B19" s="0" t="n">
        <f aca="false">SUM(B2:B18)</f>
        <v>652</v>
      </c>
      <c r="C19" s="0" t="n">
        <f aca="false">SUM(C2:C18)</f>
        <v>660</v>
      </c>
      <c r="D19" s="0" t="n">
        <f aca="false">SUM(D2:D18)</f>
        <v>2140</v>
      </c>
      <c r="E19" s="0" t="n">
        <f aca="false">SUM(E2:E18)</f>
        <v>2353</v>
      </c>
      <c r="F19" s="0" t="n">
        <f aca="false">SUM(F2:F18)</f>
        <v>0</v>
      </c>
      <c r="G19" s="0" t="n">
        <f aca="false">SUM(G2:G18)</f>
        <v>0</v>
      </c>
      <c r="H19" s="0" t="n">
        <f aca="false">SUM(H2:H18)</f>
        <v>0</v>
      </c>
      <c r="I19" s="0" t="n">
        <f aca="false">SUM(I2:I18)</f>
        <v>0</v>
      </c>
      <c r="J19" s="0" t="n">
        <f aca="false">SUM(J2:J18)</f>
        <v>652</v>
      </c>
      <c r="K19" s="0" t="n">
        <f aca="false">SUM(K2:K18)</f>
        <v>660</v>
      </c>
      <c r="L19" s="0" t="n">
        <f aca="false">SUM(L2:L18)</f>
        <v>2140</v>
      </c>
      <c r="M19" s="0" t="n">
        <f aca="false">SUM(M2:M18)</f>
        <v>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7:42:25Z</dcterms:created>
  <dc:creator>tenaga.ahli</dc:creator>
  <dc:description/>
  <dc:language>en-US</dc:language>
  <cp:lastModifiedBy>tenaga.ahli</cp:lastModifiedBy>
  <dcterms:modified xsi:type="dcterms:W3CDTF">2025-06-12T08:11:42Z</dcterms:modified>
  <cp:revision>0</cp:revision>
  <dc:subject/>
  <dc:title/>
</cp:coreProperties>
</file>