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Penduduk</t>
  </si>
  <si>
    <r>
      <rPr>
        <sz val="10.5"/>
        <rFont val="Arial MT"/>
        <family val="2"/>
      </rPr>
      <t xml:space="preserve">Laju Pertumbuhan</t>
    </r>
    <r>
      <rPr>
        <sz val="10.5"/>
        <rFont val="Arial MT"/>
        <family val="0"/>
      </rPr>
      <t xml:space="preserve"> Penduduk per</t>
    </r>
    <r>
      <rPr>
        <sz val="10.5"/>
        <rFont val="Arial MT"/>
        <family val="2"/>
      </rPr>
      <t xml:space="preserve"> Tahun 2023-2024</t>
    </r>
  </si>
  <si>
    <t xml:space="preserve">Persentase Penduduk</t>
  </si>
  <si>
    <t xml:space="preserve">Kepadatan Penduduk per km2</t>
  </si>
  <si>
    <t xml:space="preserve">Rasio Jenis Kelamin Penduduk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fdonz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MT"/>
      <family val="2"/>
    </font>
    <font>
      <sz val="10.5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13"/>
    <col collapsed="false" customWidth="true" hidden="false" outlineLevel="0" max="3" min="3" style="1" width="27.85"/>
    <col collapsed="false" customWidth="true" hidden="false" outlineLevel="0" max="4" min="4" style="0" width="11.56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s="1" customFormat="true" ht="15" hidden="false" customHeight="false" outlineLevel="0" collapsed="false"/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2" t="s">
        <v>5</v>
      </c>
    </row>
    <row r="3" customFormat="false" ht="15" hidden="false" customHeight="true" outlineLevel="0" collapsed="false">
      <c r="A3" s="5" t="s">
        <v>6</v>
      </c>
      <c r="B3" s="5" t="n">
        <v>203709</v>
      </c>
      <c r="C3" s="3" t="n">
        <v>2.54</v>
      </c>
      <c r="D3" s="3" t="n">
        <v>8.11</v>
      </c>
      <c r="E3" s="3" t="n">
        <v>953</v>
      </c>
      <c r="F3" s="6" t="n">
        <v>103.16</v>
      </c>
    </row>
    <row r="4" customFormat="false" ht="15" hidden="false" customHeight="false" outlineLevel="0" collapsed="false">
      <c r="A4" s="5" t="s">
        <v>7</v>
      </c>
      <c r="B4" s="5" t="n">
        <v>129171</v>
      </c>
      <c r="C4" s="3" t="n">
        <v>3.31</v>
      </c>
      <c r="D4" s="3" t="n">
        <v>11.49</v>
      </c>
      <c r="E4" s="3" t="n">
        <v>785</v>
      </c>
      <c r="F4" s="6" t="n">
        <v>103.87</v>
      </c>
    </row>
    <row r="5" customFormat="false" ht="15" hidden="false" customHeight="false" outlineLevel="0" collapsed="false">
      <c r="A5" s="5" t="s">
        <v>8</v>
      </c>
      <c r="B5" s="5" t="n">
        <v>89312</v>
      </c>
      <c r="C5" s="2" t="n">
        <v>2.7</v>
      </c>
      <c r="D5" s="5" t="n">
        <v>7.94</v>
      </c>
      <c r="E5" s="5" t="n">
        <v>688</v>
      </c>
      <c r="F5" s="5" t="n">
        <v>102.6</v>
      </c>
    </row>
    <row r="6" customFormat="false" ht="15" hidden="false" customHeight="false" outlineLevel="0" collapsed="false">
      <c r="A6" s="5" t="s">
        <v>9</v>
      </c>
      <c r="B6" s="5" t="n">
        <v>34659</v>
      </c>
      <c r="C6" s="2" t="n">
        <v>2.28</v>
      </c>
      <c r="D6" s="5" t="n">
        <v>3.08</v>
      </c>
      <c r="E6" s="6" t="n">
        <v>335</v>
      </c>
      <c r="F6" s="5" t="n">
        <v>103.68</v>
      </c>
    </row>
    <row r="7" customFormat="false" ht="15" hidden="false" customHeight="false" outlineLevel="0" collapsed="false">
      <c r="A7" s="5" t="s">
        <v>10</v>
      </c>
      <c r="B7" s="5" t="n">
        <v>76403</v>
      </c>
      <c r="C7" s="2" t="n">
        <v>1.75</v>
      </c>
      <c r="D7" s="5" t="n">
        <v>6.79</v>
      </c>
      <c r="E7" s="6" t="n">
        <v>435</v>
      </c>
      <c r="F7" s="5" t="n">
        <v>104.25</v>
      </c>
    </row>
    <row r="8" customFormat="false" ht="15" hidden="false" customHeight="false" outlineLevel="0" collapsed="false">
      <c r="A8" s="5" t="s">
        <v>11</v>
      </c>
      <c r="B8" s="5" t="n">
        <v>60233</v>
      </c>
      <c r="C8" s="5" t="n">
        <v>3.04</v>
      </c>
      <c r="D8" s="5" t="n">
        <v>5.36</v>
      </c>
      <c r="E8" s="6" t="n">
        <v>529</v>
      </c>
      <c r="F8" s="5" t="n">
        <v>103.75</v>
      </c>
    </row>
    <row r="9" customFormat="false" ht="15" hidden="false" customHeight="false" outlineLevel="0" collapsed="false">
      <c r="A9" s="5" t="s">
        <v>12</v>
      </c>
      <c r="B9" s="5" t="n">
        <v>26110</v>
      </c>
      <c r="C9" s="5" t="n">
        <v>2.07</v>
      </c>
      <c r="D9" s="5" t="n">
        <v>2.32</v>
      </c>
      <c r="E9" s="6" t="n">
        <v>561</v>
      </c>
      <c r="F9" s="5" t="n">
        <v>106.16</v>
      </c>
    </row>
    <row r="10" customFormat="false" ht="15" hidden="false" customHeight="false" outlineLevel="0" collapsed="false">
      <c r="A10" s="5" t="s">
        <v>13</v>
      </c>
      <c r="B10" s="5" t="n">
        <v>69592</v>
      </c>
      <c r="C10" s="5" t="n">
        <v>1.81</v>
      </c>
      <c r="D10" s="5" t="n">
        <v>6.19</v>
      </c>
      <c r="E10" s="6" t="n">
        <v>568</v>
      </c>
      <c r="F10" s="5" t="n">
        <v>104.17</v>
      </c>
    </row>
    <row r="11" customFormat="false" ht="15" hidden="false" customHeight="false" outlineLevel="0" collapsed="false">
      <c r="A11" s="5" t="s">
        <v>14</v>
      </c>
      <c r="B11" s="5" t="n">
        <v>61096</v>
      </c>
      <c r="C11" s="5" t="n">
        <v>1.33</v>
      </c>
      <c r="D11" s="5" t="n">
        <v>5.43</v>
      </c>
      <c r="E11" s="6" t="n">
        <v>721</v>
      </c>
      <c r="F11" s="5" t="n">
        <v>103.46</v>
      </c>
    </row>
    <row r="12" customFormat="false" ht="15" hidden="false" customHeight="false" outlineLevel="0" collapsed="false">
      <c r="A12" s="5" t="s">
        <v>15</v>
      </c>
      <c r="B12" s="5" t="n">
        <v>19100</v>
      </c>
      <c r="C12" s="2" t="n">
        <v>1.22</v>
      </c>
      <c r="D12" s="5" t="n">
        <v>1.7</v>
      </c>
      <c r="E12" s="6" t="n">
        <v>497</v>
      </c>
      <c r="F12" s="5" t="n">
        <v>99.94</v>
      </c>
    </row>
    <row r="13" customFormat="false" ht="15" hidden="false" customHeight="false" outlineLevel="0" collapsed="false">
      <c r="A13" s="5" t="s">
        <v>16</v>
      </c>
      <c r="B13" s="5" t="n">
        <v>100311</v>
      </c>
      <c r="C13" s="2" t="n">
        <v>1.66</v>
      </c>
      <c r="D13" s="5" t="n">
        <v>8.92</v>
      </c>
      <c r="E13" s="6" t="n">
        <v>622</v>
      </c>
      <c r="F13" s="5" t="n">
        <v>103.02</v>
      </c>
      <c r="K13" s="0" t="n">
        <v>2.32</v>
      </c>
    </row>
    <row r="14" customFormat="false" ht="15" hidden="false" customHeight="false" outlineLevel="0" collapsed="false">
      <c r="A14" s="5" t="s">
        <v>17</v>
      </c>
      <c r="B14" s="5" t="n">
        <v>26077</v>
      </c>
      <c r="C14" s="2" t="n">
        <v>1.75</v>
      </c>
      <c r="D14" s="5" t="n">
        <v>2.32</v>
      </c>
      <c r="E14" s="6" t="n">
        <v>260</v>
      </c>
      <c r="F14" s="5" t="n">
        <v>106.52</v>
      </c>
      <c r="K14" s="0" t="n">
        <v>5.75</v>
      </c>
    </row>
    <row r="15" customFormat="false" ht="15" hidden="false" customHeight="false" outlineLevel="0" collapsed="false">
      <c r="A15" s="5" t="s">
        <v>18</v>
      </c>
      <c r="B15" s="5" t="n">
        <v>64616</v>
      </c>
      <c r="C15" s="2" t="n">
        <v>1.07</v>
      </c>
      <c r="D15" s="5" t="n">
        <v>5.75</v>
      </c>
      <c r="E15" s="6" t="n">
        <v>377</v>
      </c>
      <c r="F15" s="5" t="n">
        <v>102.3</v>
      </c>
      <c r="K15" s="0" t="n">
        <v>3.32</v>
      </c>
    </row>
    <row r="16" customFormat="false" ht="15" hidden="false" customHeight="true" outlineLevel="0" collapsed="false">
      <c r="A16" s="5" t="s">
        <v>19</v>
      </c>
      <c r="B16" s="5" t="n">
        <v>37351</v>
      </c>
      <c r="C16" s="2" t="n">
        <v>1.18</v>
      </c>
      <c r="D16" s="5" t="n">
        <v>3.32</v>
      </c>
      <c r="E16" s="6" t="n">
        <v>456</v>
      </c>
      <c r="F16" s="5" t="n">
        <v>102.37</v>
      </c>
    </row>
    <row r="17" customFormat="false" ht="15" hidden="false" customHeight="false" outlineLevel="0" collapsed="false">
      <c r="A17" s="5" t="s">
        <v>20</v>
      </c>
      <c r="B17" s="5" t="n">
        <v>45049</v>
      </c>
      <c r="C17" s="2" t="n">
        <v>1.84</v>
      </c>
      <c r="D17" s="5" t="n">
        <v>4.01</v>
      </c>
      <c r="E17" s="6" t="n">
        <v>339</v>
      </c>
      <c r="F17" s="5" t="n">
        <v>104.81</v>
      </c>
    </row>
    <row r="18" customFormat="false" ht="15" hidden="false" customHeight="false" outlineLevel="0" collapsed="false">
      <c r="A18" s="5" t="s">
        <v>21</v>
      </c>
      <c r="B18" s="5" t="n">
        <v>56358</v>
      </c>
      <c r="C18" s="2" t="n">
        <v>1.14</v>
      </c>
      <c r="D18" s="5" t="n">
        <v>5.01</v>
      </c>
      <c r="E18" s="6" t="n">
        <v>519</v>
      </c>
      <c r="F18" s="5" t="n">
        <v>103.6</v>
      </c>
    </row>
    <row r="19" customFormat="false" ht="15" hidden="false" customHeight="false" outlineLevel="0" collapsed="false">
      <c r="A19" s="5" t="s">
        <v>22</v>
      </c>
      <c r="B19" s="5" t="n">
        <v>25536</v>
      </c>
      <c r="C19" s="5" t="n">
        <v>1.87</v>
      </c>
      <c r="D19" s="5" t="n">
        <v>2.27</v>
      </c>
      <c r="E19" s="6" t="n">
        <v>447</v>
      </c>
      <c r="F19" s="5" t="n">
        <v>101.58</v>
      </c>
    </row>
    <row r="20" customFormat="false" ht="15" hidden="false" customHeight="false" outlineLevel="0" collapsed="false">
      <c r="A20" s="5" t="s">
        <v>23</v>
      </c>
      <c r="B20" s="5" t="n">
        <f aca="false">SUM(B3:B19)</f>
        <v>1124683</v>
      </c>
      <c r="C20" s="5" t="n">
        <v>1.91</v>
      </c>
      <c r="D20" s="5" t="n">
        <v>100</v>
      </c>
      <c r="E20" s="5" t="n">
        <v>535</v>
      </c>
      <c r="F20" s="5" t="n">
        <v>10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15:05Z</dcterms:created>
  <dc:creator>tenaga.ahli</dc:creator>
  <dc:description/>
  <dc:language>en-US</dc:language>
  <cp:lastModifiedBy>tenaga.ahli</cp:lastModifiedBy>
  <dcterms:modified xsi:type="dcterms:W3CDTF">2025-06-04T04:33:30Z</dcterms:modified>
  <cp:revision>0</cp:revision>
  <dc:subject/>
  <dc:title/>
</cp:coreProperties>
</file>