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Kecamatan</t>
  </si>
  <si>
    <t xml:space="preserve">Ibukota Kecamatan</t>
  </si>
  <si>
    <t xml:space="preserve">Luas Total Area</t>
  </si>
  <si>
    <t xml:space="preserve">Persentase terhadap Luas Kabupaten</t>
  </si>
  <si>
    <t xml:space="preserve">Jumlah Pulau</t>
  </si>
  <si>
    <t xml:space="preserve">Natar</t>
  </si>
  <si>
    <t xml:space="preserve">Merak Batin</t>
  </si>
  <si>
    <t xml:space="preserve">Jati Agung</t>
  </si>
  <si>
    <t xml:space="preserve">Marga Agung</t>
  </si>
  <si>
    <t xml:space="preserve">Tanjung Bintang</t>
  </si>
  <si>
    <t xml:space="preserve">Jati Baru</t>
  </si>
  <si>
    <t xml:space="preserve">Tanjung Sari</t>
  </si>
  <si>
    <t xml:space="preserve">Kerto Sari</t>
  </si>
  <si>
    <t xml:space="preserve">Katibung</t>
  </si>
  <si>
    <t xml:space="preserve">Tanjung Ratu</t>
  </si>
  <si>
    <t xml:space="preserve">Merbau Mataram</t>
  </si>
  <si>
    <t xml:space="preserve">Way Sulan</t>
  </si>
  <si>
    <t xml:space="preserve">Karang Pucung</t>
  </si>
  <si>
    <t xml:space="preserve">Sidomulyo</t>
  </si>
  <si>
    <t xml:space="preserve">Sidorejo</t>
  </si>
  <si>
    <t xml:space="preserve">Candipuro</t>
  </si>
  <si>
    <t xml:space="preserve">Titiwangi</t>
  </si>
  <si>
    <t xml:space="preserve">Way Panji</t>
  </si>
  <si>
    <t xml:space="preserve">Sidoharjo</t>
  </si>
  <si>
    <t xml:space="preserve">Kalianda</t>
  </si>
  <si>
    <t xml:space="preserve">Rajabasa</t>
  </si>
  <si>
    <t xml:space="preserve">Banding</t>
  </si>
  <si>
    <t xml:space="preserve">Palas</t>
  </si>
  <si>
    <t xml:space="preserve">Bangunan</t>
  </si>
  <si>
    <t xml:space="preserve">Sragi</t>
  </si>
  <si>
    <t xml:space="preserve">Kuala Sekampung</t>
  </si>
  <si>
    <t xml:space="preserve">Penengahan</t>
  </si>
  <si>
    <t xml:space="preserve">Pasuruan</t>
  </si>
  <si>
    <t xml:space="preserve">Ketapang</t>
  </si>
  <si>
    <t xml:space="preserve">Bangun Rejo</t>
  </si>
  <si>
    <t xml:space="preserve">Bakauheni</t>
  </si>
  <si>
    <t xml:space="preserve">Hatta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1:E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42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50.88</v>
      </c>
      <c r="E2" s="0" t="n">
        <v>0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164.47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n">
        <v>129.72</v>
      </c>
      <c r="E4" s="0" t="n"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n">
        <v>103.32</v>
      </c>
      <c r="E5" s="0" t="n"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88.62</v>
      </c>
      <c r="E6" s="0" t="n">
        <v>3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n">
        <v>113.94</v>
      </c>
      <c r="E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46.54</v>
      </c>
      <c r="E8" s="0" t="n">
        <v>0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158.99</v>
      </c>
      <c r="E9" s="0" t="n">
        <v>0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84.9</v>
      </c>
      <c r="E10" s="0" t="n">
        <v>0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38.45</v>
      </c>
      <c r="E11" s="0" t="n">
        <v>0</v>
      </c>
    </row>
    <row r="12" customFormat="false" ht="15" hidden="false" customHeight="false" outlineLevel="0" collapsed="false">
      <c r="A12" s="0" t="s">
        <v>24</v>
      </c>
      <c r="B12" s="0" t="s">
        <v>24</v>
      </c>
      <c r="C12" s="0" t="n">
        <v>179.82</v>
      </c>
      <c r="E12" s="0" t="n">
        <v>0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0" t="n">
        <v>100.39</v>
      </c>
      <c r="E13" s="0" t="n">
        <v>16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n">
        <v>165.57</v>
      </c>
      <c r="E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n">
        <v>93.44</v>
      </c>
      <c r="E15" s="0" t="n">
        <v>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n">
        <v>124.96</v>
      </c>
      <c r="E16" s="0" t="n">
        <v>0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n">
        <v>108.6</v>
      </c>
      <c r="E17" s="0" t="n">
        <v>11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0" t="n">
        <v>57.13</v>
      </c>
      <c r="E18" s="0" t="n">
        <v>12</v>
      </c>
    </row>
    <row r="19" customFormat="false" ht="15" hidden="false" customHeight="false" outlineLevel="0" collapsed="false">
      <c r="A19" s="0" t="s">
        <v>37</v>
      </c>
      <c r="C19" s="0" t="n">
        <f aca="false">SUM(C2:C18)</f>
        <v>2109.74</v>
      </c>
      <c r="E19" s="0" t="n">
        <f aca="false">SUM(E2:E18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21:35Z</dcterms:created>
  <dc:creator>tenaga.ahli</dc:creator>
  <dc:description/>
  <dc:language>en-US</dc:language>
  <cp:lastModifiedBy>tenaga.ahli</cp:lastModifiedBy>
  <dcterms:modified xsi:type="dcterms:W3CDTF">2025-06-10T08:31:35Z</dcterms:modified>
  <cp:revision>0</cp:revision>
  <dc:subject/>
  <dc:title/>
</cp:coreProperties>
</file>