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empat Penangkapan</t>
  </si>
  <si>
    <t xml:space="preserve">Penangkapan Laut</t>
  </si>
  <si>
    <t xml:space="preserve">Penangkapan Perairan Umum</t>
  </si>
  <si>
    <t xml:space="preserve">Penangkapan Perairan Umum/Sungai</t>
  </si>
  <si>
    <t xml:space="preserve">Penangkapan Perairan Umum/Rawa</t>
  </si>
  <si>
    <t xml:space="preserve">Penangkapan Perairan Umum/Waduk</t>
  </si>
  <si>
    <t xml:space="preserve">Budidaya</t>
  </si>
  <si>
    <t xml:space="preserve">Budidaya Laut</t>
  </si>
  <si>
    <t xml:space="preserve">Budidaya Tambak</t>
  </si>
  <si>
    <t xml:space="preserve">Budidaya Kolam</t>
  </si>
  <si>
    <t xml:space="preserve">Budidaya minapadi</t>
  </si>
  <si>
    <t xml:space="preserve">Budidaya Keramba Jaring Apung</t>
  </si>
  <si>
    <t xml:space="preserve">Budidaya Keramba Bambu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5.14"/>
  </cols>
  <sheetData>
    <row r="1" customFormat="false" ht="15" hidden="false" customHeight="false" outlineLevel="0" collapsed="false">
      <c r="A1" s="0" t="s">
        <v>0</v>
      </c>
      <c r="B1" s="0" t="n">
        <v>2023</v>
      </c>
      <c r="C1" s="0" t="n">
        <v>2024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n">
        <v>652</v>
      </c>
      <c r="C3" s="0" t="n">
        <v>660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B8" s="0" t="n">
        <v>151</v>
      </c>
      <c r="C8" s="0" t="n">
        <v>151</v>
      </c>
    </row>
    <row r="9" customFormat="false" ht="15" hidden="false" customHeight="false" outlineLevel="0" collapsed="false">
      <c r="A9" s="0" t="s">
        <v>8</v>
      </c>
      <c r="B9" s="0" t="n">
        <v>1392</v>
      </c>
      <c r="C9" s="0" t="n">
        <v>1392</v>
      </c>
    </row>
    <row r="10" customFormat="false" ht="15" hidden="false" customHeight="false" outlineLevel="0" collapsed="false">
      <c r="A10" s="0" t="s">
        <v>9</v>
      </c>
      <c r="B10" s="0" t="n">
        <v>3460</v>
      </c>
      <c r="C10" s="0" t="n">
        <v>3490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  <c r="B12" s="0" t="n">
        <v>3</v>
      </c>
      <c r="C12" s="0" t="n">
        <v>3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  <c r="B14" s="0" t="n">
        <f aca="false">SUM(B2:B13)</f>
        <v>5658</v>
      </c>
      <c r="C14" s="0" t="n">
        <f aca="false">SUM(C2:C13)</f>
        <v>5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29:40Z</dcterms:created>
  <dc:creator>tenaga.ahli</dc:creator>
  <dc:description/>
  <dc:language>en-US</dc:language>
  <cp:lastModifiedBy>tenaga.ahli</cp:lastModifiedBy>
  <dcterms:modified xsi:type="dcterms:W3CDTF">2025-06-16T05:11:32Z</dcterms:modified>
  <cp:revision>0</cp:revision>
  <dc:subject/>
  <dc:title/>
</cp:coreProperties>
</file>