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ecamatan</t>
  </si>
  <si>
    <t xml:space="preserve">Perikanan Laut 2023</t>
  </si>
  <si>
    <t xml:space="preserve">Perikanan Laut 2024</t>
  </si>
  <si>
    <t xml:space="preserve">Perairan Umum 2023</t>
  </si>
  <si>
    <t xml:space="preserve">Perairan Umum 2024</t>
  </si>
  <si>
    <t xml:space="preserve"> Jumlah 2023</t>
  </si>
  <si>
    <t xml:space="preserve"> Jumlah 2024</t>
  </si>
  <si>
    <t xml:space="preserve">Natar</t>
  </si>
  <si>
    <t xml:space="preserve">Jati Agung </t>
  </si>
  <si>
    <t xml:space="preserve">Tanjung Bintang</t>
  </si>
  <si>
    <t xml:space="preserve">Tanjung Sari</t>
  </si>
  <si>
    <t xml:space="preserve">Katibung</t>
  </si>
  <si>
    <t xml:space="preserve">Merbau Mataram</t>
  </si>
  <si>
    <t xml:space="preserve">Way Sulan</t>
  </si>
  <si>
    <t xml:space="preserve">Sidomulyo</t>
  </si>
  <si>
    <t xml:space="preserve">Candipuro</t>
  </si>
  <si>
    <t xml:space="preserve">Way Panji</t>
  </si>
  <si>
    <t xml:space="preserve">Kalianda</t>
  </si>
  <si>
    <t xml:space="preserve">Rajabasa</t>
  </si>
  <si>
    <t xml:space="preserve">Palas</t>
  </si>
  <si>
    <t xml:space="preserve">Sragi</t>
  </si>
  <si>
    <t xml:space="preserve">Penengahan</t>
  </si>
  <si>
    <t xml:space="preserve">Ketapang</t>
  </si>
  <si>
    <t xml:space="preserve">Bakauheni</t>
  </si>
  <si>
    <t xml:space="preserve">Lampung Selat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A1:G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18.85"/>
    <col collapsed="false" customWidth="true" hidden="false" outlineLevel="0" max="5" min="4" style="0" width="19.56"/>
    <col collapsed="false" customWidth="true" hidden="false" outlineLevel="0" max="7" min="6" style="0" width="12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</row>
    <row r="3" customFormat="false" ht="15" hidden="false" customHeight="false" outlineLevel="0" collapsed="false">
      <c r="A3" s="0" t="s">
        <v>8</v>
      </c>
    </row>
    <row r="4" customFormat="false" ht="15" hidden="false" customHeight="false" outlineLevel="0" collapsed="false">
      <c r="A4" s="0" t="s">
        <v>9</v>
      </c>
    </row>
    <row r="5" customFormat="false" ht="15" hidden="false" customHeight="false" outlineLevel="0" collapsed="false">
      <c r="A5" s="0" t="s">
        <v>10</v>
      </c>
    </row>
    <row r="6" customFormat="false" ht="15" hidden="false" customHeight="false" outlineLevel="0" collapsed="false">
      <c r="A6" s="0" t="s">
        <v>11</v>
      </c>
      <c r="B6" s="0" t="n">
        <v>1205.77</v>
      </c>
      <c r="C6" s="0" t="n">
        <v>1094.22</v>
      </c>
      <c r="F6" s="0" t="n">
        <v>1205.77</v>
      </c>
      <c r="G6" s="0" t="n">
        <v>1094.22</v>
      </c>
    </row>
    <row r="7" customFormat="false" ht="15" hidden="false" customHeight="false" outlineLevel="0" collapsed="false">
      <c r="A7" s="0" t="s">
        <v>12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14</v>
      </c>
      <c r="B9" s="0" t="n">
        <v>4680.4</v>
      </c>
      <c r="C9" s="0" t="n">
        <v>4442.45</v>
      </c>
      <c r="F9" s="0" t="n">
        <v>4680.4</v>
      </c>
      <c r="G9" s="0" t="n">
        <v>4442.45</v>
      </c>
    </row>
    <row r="10" customFormat="false" ht="15" hidden="false" customHeight="false" outlineLevel="0" collapsed="false">
      <c r="A10" s="0" t="s">
        <v>15</v>
      </c>
    </row>
    <row r="11" customFormat="false" ht="15" hidden="false" customHeight="false" outlineLevel="0" collapsed="false">
      <c r="A11" s="0" t="s">
        <v>16</v>
      </c>
    </row>
    <row r="12" customFormat="false" ht="15" hidden="false" customHeight="false" outlineLevel="0" collapsed="false">
      <c r="A12" s="0" t="s">
        <v>17</v>
      </c>
      <c r="B12" s="0" t="n">
        <v>4007.25</v>
      </c>
      <c r="C12" s="0" t="n">
        <v>4099.49</v>
      </c>
      <c r="F12" s="0" t="n">
        <v>4007.25</v>
      </c>
      <c r="G12" s="0" t="n">
        <v>4099.49</v>
      </c>
    </row>
    <row r="13" customFormat="false" ht="15" hidden="false" customHeight="false" outlineLevel="0" collapsed="false">
      <c r="A13" s="0" t="s">
        <v>18</v>
      </c>
      <c r="B13" s="0" t="n">
        <v>8015.75</v>
      </c>
      <c r="C13" s="0" t="n">
        <v>8092.32</v>
      </c>
      <c r="F13" s="0" t="n">
        <v>8015.75</v>
      </c>
      <c r="G13" s="0" t="n">
        <v>8092.32</v>
      </c>
    </row>
    <row r="14" customFormat="false" ht="15" hidden="false" customHeight="false" outlineLevel="0" collapsed="false">
      <c r="A14" s="0" t="s">
        <v>19</v>
      </c>
    </row>
    <row r="15" customFormat="false" ht="15" hidden="false" customHeight="false" outlineLevel="0" collapsed="false">
      <c r="A15" s="0" t="s">
        <v>20</v>
      </c>
      <c r="B15" s="0" t="n">
        <v>3492.94</v>
      </c>
      <c r="C15" s="0" t="n">
        <v>3874.22</v>
      </c>
      <c r="F15" s="0" t="n">
        <v>3492.94</v>
      </c>
      <c r="G15" s="0" t="n">
        <v>3874.22</v>
      </c>
    </row>
    <row r="16" customFormat="false" ht="15" hidden="false" customHeight="false" outlineLevel="0" collapsed="false">
      <c r="A16" s="0" t="s">
        <v>21</v>
      </c>
    </row>
    <row r="17" customFormat="false" ht="15" hidden="false" customHeight="false" outlineLevel="0" collapsed="false">
      <c r="A17" s="0" t="s">
        <v>22</v>
      </c>
      <c r="B17" s="0" t="n">
        <v>7679.87</v>
      </c>
      <c r="C17" s="0" t="n">
        <v>7998.08</v>
      </c>
      <c r="F17" s="0" t="n">
        <v>7679.87</v>
      </c>
      <c r="G17" s="0" t="n">
        <v>7998.08</v>
      </c>
    </row>
    <row r="18" customFormat="false" ht="15" hidden="false" customHeight="false" outlineLevel="0" collapsed="false">
      <c r="A18" s="0" t="s">
        <v>23</v>
      </c>
      <c r="B18" s="0" t="n">
        <v>3016.43</v>
      </c>
      <c r="C18" s="0" t="n">
        <v>3107.43</v>
      </c>
      <c r="F18" s="0" t="n">
        <v>3016.43</v>
      </c>
      <c r="G18" s="0" t="n">
        <v>3107.43</v>
      </c>
    </row>
    <row r="19" customFormat="false" ht="15" hidden="false" customHeight="false" outlineLevel="0" collapsed="false">
      <c r="A19" s="0" t="s">
        <v>24</v>
      </c>
      <c r="B19" s="0" t="n">
        <f aca="false">SUM(B2:B18)</f>
        <v>32098.41</v>
      </c>
      <c r="C19" s="0" t="n">
        <f aca="false">SUM(C2:C18)</f>
        <v>32708.21</v>
      </c>
      <c r="D19" s="0" t="n">
        <f aca="false">SUM(D2:D18)</f>
        <v>0</v>
      </c>
      <c r="E19" s="0" t="n">
        <f aca="false">SUM(E2:E18)</f>
        <v>0</v>
      </c>
      <c r="F19" s="0" t="n">
        <f aca="false">SUM(F2:F18)</f>
        <v>32098.41</v>
      </c>
      <c r="G19" s="0" t="n">
        <f aca="false">SUM(G2:G18)</f>
        <v>32708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3:51:02Z</dcterms:created>
  <dc:creator>tenaga.ahli</dc:creator>
  <dc:description/>
  <dc:language>en-US</dc:language>
  <cp:lastModifiedBy>tenaga.ahli</cp:lastModifiedBy>
  <dcterms:modified xsi:type="dcterms:W3CDTF">2025-06-16T04:18:27Z</dcterms:modified>
  <cp:revision>0</cp:revision>
  <dc:subject/>
  <dc:title/>
</cp:coreProperties>
</file>