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ecamatan </t>
  </si>
  <si>
    <t xml:space="preserve">Jumlah Wajib KTP Laki-laki</t>
  </si>
  <si>
    <t xml:space="preserve">Jumlah Wajib KTP Perempuan</t>
  </si>
  <si>
    <t xml:space="preserve">Total Wajib KTP</t>
  </si>
  <si>
    <t xml:space="preserve">Kepemilikan KTP Elektronik Laki-Laki</t>
  </si>
  <si>
    <t xml:space="preserve">Kepemilikan KTP Elektronik Perempuan</t>
  </si>
  <si>
    <t xml:space="preserve">Total Kepemilikan KTP Elektronik </t>
  </si>
  <si>
    <t xml:space="preserve">Natar</t>
  </si>
  <si>
    <t xml:space="preserve"> Jati Agung</t>
  </si>
  <si>
    <t xml:space="preserve">Tanjung Bintang</t>
  </si>
  <si>
    <t xml:space="preserve">Tanjung Sari</t>
  </si>
  <si>
    <t xml:space="preserve">Katibung</t>
  </si>
  <si>
    <t xml:space="preserve">Merbau Mataram</t>
  </si>
  <si>
    <t xml:space="preserve">Way Sulan</t>
  </si>
  <si>
    <t xml:space="preserve">Sidomulyo</t>
  </si>
  <si>
    <t xml:space="preserve">Candipuro     </t>
  </si>
  <si>
    <t xml:space="preserve">Way Panji         </t>
  </si>
  <si>
    <t xml:space="preserve">Kalianda</t>
  </si>
  <si>
    <t xml:space="preserve">Rajabasa</t>
  </si>
  <si>
    <t xml:space="preserve">Palas </t>
  </si>
  <si>
    <t xml:space="preserve">Sragi </t>
  </si>
  <si>
    <t xml:space="preserve">Penengahan</t>
  </si>
  <si>
    <t xml:space="preserve">Ketapang</t>
  </si>
  <si>
    <t xml:space="preserve">Bakauheni</t>
  </si>
  <si>
    <t xml:space="preserve">Lampung Selat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56"/>
    <col collapsed="false" customWidth="true" hidden="false" outlineLevel="0" max="3" min="3" style="0" width="14.56"/>
    <col collapsed="false" customWidth="true" hidden="false" outlineLevel="0" max="4" min="4" style="0" width="8.71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4.42"/>
  </cols>
  <sheetData>
    <row r="1" s="1" customFormat="tru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7</v>
      </c>
      <c r="B2" s="1" t="n">
        <v>73686</v>
      </c>
      <c r="C2" s="1" t="n">
        <v>72162</v>
      </c>
      <c r="D2" s="0" t="n">
        <v>145848</v>
      </c>
      <c r="E2" s="0" t="n">
        <v>73458</v>
      </c>
      <c r="F2" s="0" t="n">
        <v>71939</v>
      </c>
      <c r="G2" s="0" t="n">
        <v>145397</v>
      </c>
    </row>
    <row r="3" customFormat="false" ht="15" hidden="false" customHeight="false" outlineLevel="0" collapsed="false">
      <c r="A3" s="0" t="s">
        <v>8</v>
      </c>
      <c r="B3" s="0" t="n">
        <v>46579</v>
      </c>
      <c r="C3" s="0" t="n">
        <v>45083</v>
      </c>
      <c r="D3" s="0" t="n">
        <v>91662</v>
      </c>
      <c r="E3" s="0" t="n">
        <v>46267</v>
      </c>
      <c r="F3" s="0" t="n">
        <v>44781</v>
      </c>
      <c r="G3" s="0" t="n">
        <v>91048</v>
      </c>
    </row>
    <row r="4" customFormat="false" ht="15" hidden="false" customHeight="false" outlineLevel="0" collapsed="false">
      <c r="A4" s="0" t="s">
        <v>9</v>
      </c>
      <c r="B4" s="0" t="n">
        <v>31732</v>
      </c>
      <c r="C4" s="0" t="n">
        <v>31265</v>
      </c>
      <c r="D4" s="0" t="n">
        <v>62997</v>
      </c>
      <c r="E4" s="0" t="n">
        <v>31546</v>
      </c>
      <c r="F4" s="0" t="n">
        <v>31082</v>
      </c>
      <c r="G4" s="0" t="n">
        <v>62628</v>
      </c>
    </row>
    <row r="5" customFormat="false" ht="15" hidden="false" customHeight="false" outlineLevel="0" collapsed="false">
      <c r="A5" s="0" t="s">
        <v>10</v>
      </c>
      <c r="B5" s="0" t="n">
        <v>12470</v>
      </c>
      <c r="C5" s="0" t="n">
        <v>12210</v>
      </c>
      <c r="D5" s="0" t="n">
        <v>24680</v>
      </c>
      <c r="E5" s="0" t="n">
        <v>12394</v>
      </c>
      <c r="F5" s="0" t="n">
        <v>12135</v>
      </c>
      <c r="G5" s="0" t="n">
        <v>24529</v>
      </c>
    </row>
    <row r="6" customFormat="false" ht="15" hidden="false" customHeight="false" outlineLevel="0" collapsed="false">
      <c r="A6" s="0" t="s">
        <v>11</v>
      </c>
      <c r="B6" s="0" t="n">
        <v>27051</v>
      </c>
      <c r="C6" s="0" t="n">
        <v>26168</v>
      </c>
      <c r="D6" s="0" t="n">
        <v>53219</v>
      </c>
      <c r="E6" s="0" t="n">
        <v>27049</v>
      </c>
      <c r="F6" s="0" t="n">
        <v>26167</v>
      </c>
      <c r="G6" s="0" t="n">
        <v>53216</v>
      </c>
    </row>
    <row r="7" customFormat="false" ht="15" hidden="false" customHeight="false" outlineLevel="0" collapsed="false">
      <c r="A7" s="0" t="s">
        <v>12</v>
      </c>
      <c r="B7" s="0" t="n">
        <v>21620</v>
      </c>
      <c r="C7" s="0" t="n">
        <v>20742</v>
      </c>
      <c r="D7" s="0" t="n">
        <v>42362</v>
      </c>
      <c r="E7" s="0" t="n">
        <v>21507</v>
      </c>
      <c r="F7" s="0" t="n">
        <v>20633</v>
      </c>
      <c r="G7" s="0" t="n">
        <v>42140</v>
      </c>
    </row>
    <row r="8" customFormat="false" ht="15" hidden="false" customHeight="false" outlineLevel="0" collapsed="false">
      <c r="A8" s="0" t="s">
        <v>13</v>
      </c>
      <c r="B8" s="0" t="n">
        <v>9439</v>
      </c>
      <c r="C8" s="0" t="n">
        <v>8964</v>
      </c>
      <c r="D8" s="0" t="n">
        <v>18403</v>
      </c>
      <c r="E8" s="0" t="n">
        <v>9417</v>
      </c>
      <c r="F8" s="0" t="n">
        <v>8943</v>
      </c>
      <c r="G8" s="0" t="n">
        <v>18360</v>
      </c>
    </row>
    <row r="9" customFormat="false" ht="15" hidden="false" customHeight="false" outlineLevel="0" collapsed="false">
      <c r="A9" s="0" t="s">
        <v>14</v>
      </c>
      <c r="B9" s="0" t="n">
        <v>25321</v>
      </c>
      <c r="C9" s="0" t="n">
        <v>24583</v>
      </c>
      <c r="D9" s="0" t="n">
        <v>49904</v>
      </c>
      <c r="E9" s="0" t="n">
        <v>25319</v>
      </c>
      <c r="F9" s="0" t="n">
        <v>24581</v>
      </c>
      <c r="G9" s="0" t="n">
        <v>49900</v>
      </c>
    </row>
    <row r="10" customFormat="false" ht="15" hidden="false" customHeight="false" outlineLevel="0" collapsed="false">
      <c r="A10" s="0" t="s">
        <v>15</v>
      </c>
      <c r="B10" s="0" t="n">
        <v>22222</v>
      </c>
      <c r="C10" s="0" t="n">
        <v>21779</v>
      </c>
      <c r="D10" s="0" t="n">
        <v>44001</v>
      </c>
      <c r="E10" s="0" t="n">
        <v>22206</v>
      </c>
      <c r="F10" s="0" t="n">
        <v>21764</v>
      </c>
      <c r="G10" s="0" t="n">
        <v>43970</v>
      </c>
    </row>
    <row r="11" customFormat="false" ht="15" hidden="false" customHeight="false" outlineLevel="0" collapsed="false">
      <c r="A11" s="1" t="s">
        <v>16</v>
      </c>
      <c r="B11" s="0" t="n">
        <v>6977</v>
      </c>
      <c r="C11" s="0" t="n">
        <v>7107</v>
      </c>
      <c r="D11" s="0" t="n">
        <v>14084</v>
      </c>
      <c r="E11" s="0" t="n">
        <v>6976</v>
      </c>
      <c r="F11" s="0" t="n">
        <v>7106</v>
      </c>
      <c r="G11" s="0" t="n">
        <v>14082</v>
      </c>
    </row>
    <row r="12" customFormat="false" ht="15" hidden="false" customHeight="false" outlineLevel="0" collapsed="false">
      <c r="A12" s="0" t="s">
        <v>17</v>
      </c>
      <c r="B12" s="0" t="n">
        <v>35660</v>
      </c>
      <c r="C12" s="0" t="n">
        <v>35049</v>
      </c>
      <c r="D12" s="0" t="n">
        <v>70709</v>
      </c>
      <c r="E12" s="0" t="n">
        <v>35666</v>
      </c>
      <c r="F12" s="0" t="n">
        <v>35055</v>
      </c>
      <c r="G12" s="0" t="n">
        <v>70721</v>
      </c>
    </row>
    <row r="13" customFormat="false" ht="15" hidden="false" customHeight="false" outlineLevel="0" collapsed="false">
      <c r="A13" s="0" t="s">
        <v>18</v>
      </c>
      <c r="B13" s="0" t="n">
        <v>9476</v>
      </c>
      <c r="C13" s="0" t="n">
        <v>9069</v>
      </c>
      <c r="D13" s="0" t="n">
        <v>18545</v>
      </c>
      <c r="E13" s="0" t="n">
        <v>9462</v>
      </c>
      <c r="F13" s="0" t="n">
        <v>9055</v>
      </c>
      <c r="G13" s="0" t="n">
        <v>18517</v>
      </c>
    </row>
    <row r="14" customFormat="false" ht="15" hidden="false" customHeight="false" outlineLevel="0" collapsed="false">
      <c r="A14" s="0" t="s">
        <v>19</v>
      </c>
      <c r="B14" s="0" t="n">
        <v>23263</v>
      </c>
      <c r="C14" s="0" t="n">
        <v>23048</v>
      </c>
      <c r="D14" s="0" t="n">
        <v>46311</v>
      </c>
      <c r="E14" s="0" t="n">
        <v>23288</v>
      </c>
      <c r="F14" s="0" t="n">
        <v>23073</v>
      </c>
      <c r="G14" s="0" t="n">
        <v>46361</v>
      </c>
    </row>
    <row r="15" customFormat="false" ht="15" hidden="false" customHeight="false" outlineLevel="0" collapsed="false">
      <c r="A15" s="0" t="s">
        <v>20</v>
      </c>
      <c r="B15" s="0" t="n">
        <v>13460</v>
      </c>
      <c r="C15" s="0" t="n">
        <v>13367</v>
      </c>
      <c r="D15" s="0" t="n">
        <v>26827</v>
      </c>
      <c r="E15" s="0" t="n">
        <v>13480</v>
      </c>
      <c r="F15" s="0" t="n">
        <v>13387</v>
      </c>
      <c r="G15" s="0" t="n">
        <v>26867</v>
      </c>
    </row>
    <row r="16" customFormat="false" ht="15" hidden="false" customHeight="false" outlineLevel="0" collapsed="false">
      <c r="A16" s="0" t="s">
        <v>21</v>
      </c>
      <c r="B16" s="0" t="n">
        <v>16158</v>
      </c>
      <c r="C16" s="0" t="n">
        <v>15708</v>
      </c>
      <c r="D16" s="0" t="n">
        <v>31866</v>
      </c>
      <c r="E16" s="0" t="n">
        <v>16140</v>
      </c>
      <c r="F16" s="0" t="n">
        <v>15691</v>
      </c>
      <c r="G16" s="0" t="n">
        <v>31831</v>
      </c>
    </row>
    <row r="17" customFormat="false" ht="15" hidden="false" customHeight="false" outlineLevel="0" collapsed="false">
      <c r="A17" s="1" t="s">
        <v>22</v>
      </c>
      <c r="B17" s="0" t="n">
        <v>20332</v>
      </c>
      <c r="C17" s="0" t="n">
        <v>19806</v>
      </c>
      <c r="D17" s="0" t="n">
        <v>40138</v>
      </c>
      <c r="E17" s="0" t="n">
        <v>20319</v>
      </c>
      <c r="F17" s="0" t="n">
        <v>19794</v>
      </c>
      <c r="G17" s="0" t="n">
        <v>40113</v>
      </c>
    </row>
    <row r="18" customFormat="false" ht="15" hidden="false" customHeight="false" outlineLevel="0" collapsed="false">
      <c r="A18" s="1" t="s">
        <v>23</v>
      </c>
      <c r="B18" s="0" t="n">
        <v>8819</v>
      </c>
      <c r="C18" s="0" t="n">
        <v>8770</v>
      </c>
      <c r="D18" s="0" t="n">
        <v>17589</v>
      </c>
      <c r="E18" s="0" t="n">
        <v>8817</v>
      </c>
      <c r="F18" s="0" t="n">
        <v>8768</v>
      </c>
      <c r="G18" s="0" t="n">
        <v>17585</v>
      </c>
    </row>
    <row r="19" customFormat="false" ht="15" hidden="false" customHeight="false" outlineLevel="0" collapsed="false">
      <c r="A19" s="0" t="s">
        <v>24</v>
      </c>
      <c r="B19" s="0" t="n">
        <f aca="false">SUM(B2:B18)</f>
        <v>404265</v>
      </c>
      <c r="C19" s="0" t="n">
        <f aca="false">SUM(C2:C18)</f>
        <v>394880</v>
      </c>
      <c r="D19" s="0" t="n">
        <f aca="false">SUM(D2:D18)</f>
        <v>799145</v>
      </c>
      <c r="E19" s="0" t="n">
        <f aca="false">SUM(E2:E18)</f>
        <v>403311</v>
      </c>
      <c r="F19" s="0" t="n">
        <f aca="false">SUM(F2:F18)</f>
        <v>393954</v>
      </c>
      <c r="G19" s="0" t="n">
        <f aca="false">SUM(G2:G18)</f>
        <v>797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7:58:30Z</dcterms:created>
  <dc:creator>tenaga.ahli</dc:creator>
  <dc:description/>
  <dc:language>en-US</dc:language>
  <cp:lastModifiedBy>tenaga.ahli</cp:lastModifiedBy>
  <dcterms:modified xsi:type="dcterms:W3CDTF">2025-06-04T08:21:25Z</dcterms:modified>
  <cp:revision>0</cp:revision>
  <dc:subject/>
  <dc:title/>
</cp:coreProperties>
</file>