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ECAMATAN</t>
  </si>
  <si>
    <t xml:space="preserve">PKH</t>
  </si>
  <si>
    <t xml:space="preserve">PKH SEMBAKO</t>
  </si>
  <si>
    <t xml:space="preserve">SEMBAKO</t>
  </si>
  <si>
    <t xml:space="preserve">PBI</t>
  </si>
  <si>
    <t xml:space="preserve">BAKAUHENI</t>
  </si>
  <si>
    <t xml:space="preserve">CANDIPURO</t>
  </si>
  <si>
    <t xml:space="preserve">JATI AGUNG</t>
  </si>
  <si>
    <t xml:space="preserve">KALIANDA</t>
  </si>
  <si>
    <t xml:space="preserve">KATIBUNG</t>
  </si>
  <si>
    <t xml:space="preserve">KETAPANG</t>
  </si>
  <si>
    <t xml:space="preserve">MERBAU MATARAM</t>
  </si>
  <si>
    <t xml:space="preserve">NATAR</t>
  </si>
  <si>
    <t xml:space="preserve">PALAS</t>
  </si>
  <si>
    <t xml:space="preserve">PENENGAHAN</t>
  </si>
  <si>
    <t xml:space="preserve">RAJABASA</t>
  </si>
  <si>
    <t xml:space="preserve">WAY PANJI</t>
  </si>
  <si>
    <t xml:space="preserve">WAY SULAN</t>
  </si>
  <si>
    <t xml:space="preserve">TANJUNG SARI</t>
  </si>
  <si>
    <t xml:space="preserve">TANJUNG BINTANG</t>
  </si>
  <si>
    <t xml:space="preserve">SRAGI</t>
  </si>
  <si>
    <t xml:space="preserve">SIDOMULYO</t>
  </si>
  <si>
    <t xml:space="preserve">TOTAL KESELURUH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99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n">
        <v>1575</v>
      </c>
      <c r="C2" s="0" t="n">
        <v>1146</v>
      </c>
      <c r="D2" s="0" t="n">
        <v>1924</v>
      </c>
      <c r="E2" s="0" t="n">
        <v>10854</v>
      </c>
    </row>
    <row r="3" customFormat="false" ht="15" hidden="false" customHeight="false" outlineLevel="0" collapsed="false">
      <c r="A3" s="0" t="s">
        <v>6</v>
      </c>
      <c r="B3" s="0" t="n">
        <v>5007</v>
      </c>
      <c r="C3" s="0" t="n">
        <v>3048</v>
      </c>
      <c r="D3" s="0" t="n">
        <v>6754</v>
      </c>
      <c r="E3" s="0" t="n">
        <v>30376</v>
      </c>
    </row>
    <row r="4" customFormat="false" ht="15" hidden="false" customHeight="false" outlineLevel="0" collapsed="false">
      <c r="A4" s="0" t="s">
        <v>7</v>
      </c>
      <c r="B4" s="0" t="n">
        <v>6026</v>
      </c>
      <c r="C4" s="0" t="n">
        <v>4319</v>
      </c>
      <c r="D4" s="0" t="n">
        <v>8152</v>
      </c>
      <c r="E4" s="0" t="n">
        <v>43942</v>
      </c>
    </row>
    <row r="5" customFormat="false" ht="15" hidden="false" customHeight="false" outlineLevel="0" collapsed="false">
      <c r="A5" s="0" t="s">
        <v>8</v>
      </c>
      <c r="B5" s="0" t="n">
        <v>8138</v>
      </c>
      <c r="C5" s="0" t="n">
        <v>4453</v>
      </c>
      <c r="D5" s="0" t="n">
        <v>12097</v>
      </c>
      <c r="E5" s="0" t="n">
        <v>49574</v>
      </c>
    </row>
    <row r="6" customFormat="false" ht="15" hidden="false" customHeight="false" outlineLevel="0" collapsed="false">
      <c r="A6" s="0" t="s">
        <v>9</v>
      </c>
      <c r="B6" s="0" t="n">
        <v>8505</v>
      </c>
      <c r="C6" s="0" t="n">
        <v>5366</v>
      </c>
      <c r="D6" s="0" t="n">
        <v>10476</v>
      </c>
      <c r="E6" s="0" t="n">
        <v>44164</v>
      </c>
    </row>
    <row r="7" customFormat="false" ht="15" hidden="false" customHeight="false" outlineLevel="0" collapsed="false">
      <c r="A7" s="0" t="s">
        <v>10</v>
      </c>
      <c r="B7" s="0" t="n">
        <v>4729</v>
      </c>
      <c r="C7" s="0" t="n">
        <v>2708</v>
      </c>
      <c r="D7" s="0" t="n">
        <v>6897</v>
      </c>
      <c r="E7" s="0" t="n">
        <v>30191</v>
      </c>
    </row>
    <row r="8" customFormat="false" ht="15" hidden="false" customHeight="false" outlineLevel="0" collapsed="false">
      <c r="A8" s="0" t="s">
        <v>11</v>
      </c>
      <c r="B8" s="0" t="n">
        <v>6502</v>
      </c>
      <c r="C8" s="0" t="n">
        <v>3933</v>
      </c>
      <c r="D8" s="0" t="n">
        <v>7493</v>
      </c>
      <c r="E8" s="0" t="n">
        <v>32509</v>
      </c>
    </row>
    <row r="9" customFormat="false" ht="15" hidden="false" customHeight="false" outlineLevel="0" collapsed="false">
      <c r="A9" s="0" t="s">
        <v>12</v>
      </c>
      <c r="B9" s="0" t="n">
        <v>12867</v>
      </c>
      <c r="C9" s="0" t="n">
        <v>7647</v>
      </c>
      <c r="D9" s="0" t="n">
        <v>19281</v>
      </c>
      <c r="E9" s="0" t="n">
        <v>79974</v>
      </c>
    </row>
    <row r="10" customFormat="false" ht="15" hidden="false" customHeight="false" outlineLevel="0" collapsed="false">
      <c r="A10" s="0" t="s">
        <v>13</v>
      </c>
      <c r="B10" s="0" t="n">
        <v>7063</v>
      </c>
      <c r="C10" s="0" t="n">
        <v>4325</v>
      </c>
      <c r="D10" s="0" t="n">
        <v>9697</v>
      </c>
      <c r="E10" s="0" t="n">
        <v>38858</v>
      </c>
    </row>
    <row r="11" customFormat="false" ht="15" hidden="false" customHeight="false" outlineLevel="0" collapsed="false">
      <c r="A11" s="0" t="s">
        <v>14</v>
      </c>
      <c r="B11" s="0" t="n">
        <v>4745</v>
      </c>
      <c r="C11" s="0" t="n">
        <v>2466</v>
      </c>
      <c r="D11" s="0" t="n">
        <v>5270</v>
      </c>
      <c r="E11" s="0" t="n">
        <v>25354</v>
      </c>
    </row>
    <row r="12" customFormat="false" ht="15" hidden="false" customHeight="false" outlineLevel="0" collapsed="false">
      <c r="A12" s="0" t="s">
        <v>15</v>
      </c>
      <c r="B12" s="0" t="n">
        <v>3078</v>
      </c>
      <c r="C12" s="0" t="n">
        <v>1692</v>
      </c>
      <c r="D12" s="0" t="n">
        <v>3429</v>
      </c>
      <c r="E12" s="0" t="n">
        <v>15551</v>
      </c>
    </row>
    <row r="13" customFormat="false" ht="15" hidden="false" customHeight="false" outlineLevel="0" collapsed="false">
      <c r="A13" s="0" t="s">
        <v>16</v>
      </c>
      <c r="B13" s="0" t="n">
        <v>817</v>
      </c>
      <c r="C13" s="0" t="n">
        <v>605</v>
      </c>
      <c r="D13" s="0" t="n">
        <v>1260</v>
      </c>
      <c r="E13" s="0" t="n">
        <v>7153</v>
      </c>
    </row>
    <row r="14" customFormat="false" ht="15" hidden="false" customHeight="false" outlineLevel="0" collapsed="false">
      <c r="A14" s="0" t="s">
        <v>17</v>
      </c>
      <c r="B14" s="0" t="n">
        <v>2933</v>
      </c>
      <c r="C14" s="0" t="n">
        <v>1956</v>
      </c>
      <c r="D14" s="0" t="n">
        <v>3322</v>
      </c>
      <c r="E14" s="0" t="n">
        <v>16947</v>
      </c>
    </row>
    <row r="15" customFormat="false" ht="15" hidden="false" customHeight="false" outlineLevel="0" collapsed="false">
      <c r="A15" s="0" t="s">
        <v>18</v>
      </c>
      <c r="B15" s="0" t="n">
        <v>3317</v>
      </c>
      <c r="C15" s="0" t="n">
        <v>2061</v>
      </c>
      <c r="D15" s="0" t="n">
        <v>4672</v>
      </c>
      <c r="E15" s="0" t="n">
        <v>18567</v>
      </c>
    </row>
    <row r="16" customFormat="false" ht="15" hidden="false" customHeight="false" outlineLevel="0" collapsed="false">
      <c r="A16" s="0" t="s">
        <v>19</v>
      </c>
      <c r="B16" s="0" t="n">
        <v>7513</v>
      </c>
      <c r="C16" s="0" t="n">
        <v>4308</v>
      </c>
      <c r="D16" s="0" t="n">
        <v>9946</v>
      </c>
      <c r="E16" s="0" t="n">
        <v>36233</v>
      </c>
    </row>
    <row r="17" customFormat="false" ht="15" hidden="false" customHeight="false" outlineLevel="0" collapsed="false">
      <c r="A17" s="0" t="s">
        <v>20</v>
      </c>
      <c r="B17" s="0" t="n">
        <v>4219</v>
      </c>
      <c r="C17" s="0" t="n">
        <v>2952</v>
      </c>
      <c r="D17" s="0" t="n">
        <v>5790</v>
      </c>
      <c r="E17" s="0" t="n">
        <v>23626</v>
      </c>
    </row>
    <row r="18" customFormat="false" ht="15" hidden="false" customHeight="false" outlineLevel="0" collapsed="false">
      <c r="A18" s="0" t="s">
        <v>21</v>
      </c>
      <c r="B18" s="0" t="n">
        <v>5045</v>
      </c>
      <c r="C18" s="0" t="n">
        <v>3190</v>
      </c>
      <c r="D18" s="0" t="n">
        <v>6477</v>
      </c>
      <c r="E18" s="0" t="n">
        <v>32170</v>
      </c>
    </row>
    <row r="19" customFormat="false" ht="15" hidden="false" customHeight="false" outlineLevel="0" collapsed="false">
      <c r="A19" s="0" t="s">
        <v>22</v>
      </c>
      <c r="B19" s="0" t="n">
        <v>92079</v>
      </c>
      <c r="C19" s="0" t="n">
        <v>56175</v>
      </c>
      <c r="D19" s="0" t="n">
        <v>122937</v>
      </c>
      <c r="E19" s="0" t="n">
        <v>536043</v>
      </c>
    </row>
  </sheetData>
  <dataValidations count="2">
    <dataValidation allowBlank="true" errorStyle="stop" operator="equal" showDropDown="false" showErrorMessage="true" showInputMessage="false" sqref="A1" type="textLength">
      <formula1>A1</formula1>
      <formula2>0</formula2>
    </dataValidation>
    <dataValidation allowBlank="true" errorStyle="stop" operator="equal" showDropDown="false" showErrorMessage="true" showInputMessage="false" sqref="B1:E1" type="whole">
      <formula1>B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9:00:17Z</dcterms:created>
  <dc:creator>Diskominfo Lamsel</dc:creator>
  <dc:description/>
  <dc:language>en-US</dc:language>
  <cp:lastModifiedBy>Diskominfo Lamsel</cp:lastModifiedBy>
  <dcterms:modified xsi:type="dcterms:W3CDTF">2025-02-24T02:24:14Z</dcterms:modified>
  <cp:revision>0</cp:revision>
  <dc:subject/>
  <dc:title/>
</cp:coreProperties>
</file>